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3/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90247.8624</v>
      </c>
      <c r="D19" s="19" t="n">
        <v>1151818.88</v>
      </c>
      <c r="E19" s="19" t="n">
        <v>1138253.91</v>
      </c>
      <c r="F19" s="20" t="n">
        <v>216684.11</v>
      </c>
      <c r="G19" s="21" t="n">
        <f aca="false">D19+D20-C19-F19-F20</f>
        <v>-655113.09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62395.2</v>
      </c>
      <c r="D21" s="20" t="n">
        <v>348209.34</v>
      </c>
      <c r="E21" s="20" t="n">
        <v>320837.6</v>
      </c>
      <c r="F21" s="20" t="n">
        <v>133970.69</v>
      </c>
      <c r="G21" s="21" t="n">
        <f aca="false">D21+D22-C21-F21-F22</f>
        <v>-511292.3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41751.42</v>
      </c>
      <c r="E22" s="18" t="n">
        <v>316368.51</v>
      </c>
      <c r="F22" s="18" t="n">
        <v>104887.2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52643.0624</v>
      </c>
      <c r="D24" s="26" t="n">
        <f aca="false">SUM(D19:D23)</f>
        <v>1841779.64</v>
      </c>
      <c r="E24" s="26" t="n">
        <f aca="false">SUM(E19:E23)</f>
        <v>1775460.02</v>
      </c>
      <c r="F24" s="26" t="n">
        <f aca="false">SUM(F19:F23)</f>
        <v>455542.03</v>
      </c>
      <c r="G24" s="26" t="n">
        <f aca="false">SUM(G19:G23)</f>
        <v>-1166405.45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0116.72</v>
      </c>
      <c r="D30" s="20" t="n">
        <v>94658.65</v>
      </c>
      <c r="E30" s="20" t="n">
        <v>15569.57</v>
      </c>
      <c r="F30" s="20" t="n">
        <v>100116.72</v>
      </c>
      <c r="G30" s="20" t="n">
        <f aca="false">C30-E30-F30</f>
        <v>-15569.5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00828.54</v>
      </c>
      <c r="D31" s="20" t="n">
        <v>291998.75</v>
      </c>
      <c r="E31" s="20" t="n">
        <v>70661.25</v>
      </c>
      <c r="F31" s="20" t="n">
        <v>300828.54</v>
      </c>
      <c r="G31" s="20" t="n">
        <f aca="false">C31-E31-F31</f>
        <v>-70661.2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15065.1</v>
      </c>
      <c r="D32" s="20" t="n">
        <v>305880.28</v>
      </c>
      <c r="E32" s="20" t="n">
        <v>59338.98</v>
      </c>
      <c r="F32" s="20" t="n">
        <v>942120.94</v>
      </c>
      <c r="G32" s="20" t="n">
        <f aca="false">C32-E32-F32</f>
        <v>-686394.8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4536.94</v>
      </c>
      <c r="D33" s="20" t="n">
        <v>82181.17</v>
      </c>
      <c r="E33" s="20" t="n">
        <v>15658.33</v>
      </c>
      <c r="F33" s="20" t="n">
        <v>84536.94</v>
      </c>
      <c r="G33" s="20" t="n">
        <f aca="false">C33-E33-F33</f>
        <v>-15658.3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4911.48</v>
      </c>
      <c r="D36" s="20" t="n">
        <v>33857.56</v>
      </c>
      <c r="E36" s="20" t="n">
        <v>6030.01</v>
      </c>
      <c r="F36" s="20" t="n">
        <v>34911.48</v>
      </c>
      <c r="G36" s="20" t="n">
        <f aca="false">C36-E36-F36</f>
        <v>-6030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6347.52</v>
      </c>
      <c r="D37" s="20" t="n">
        <v>6309.15</v>
      </c>
      <c r="E37" s="20" t="n">
        <v>1295.78</v>
      </c>
      <c r="F37" s="20" t="n">
        <v>6347.52</v>
      </c>
      <c r="G37" s="20" t="n">
        <f aca="false">C37-E37-F37</f>
        <v>-1295.7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7702.85</v>
      </c>
      <c r="D38" s="20" t="n">
        <v>38484.6</v>
      </c>
      <c r="E38" s="20" t="n">
        <v>17862.68</v>
      </c>
      <c r="F38" s="20" t="n">
        <v>47702.85</v>
      </c>
      <c r="G38" s="20" t="n">
        <f aca="false">C38-E38-F38</f>
        <v>-17862.6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6583.5</v>
      </c>
      <c r="D40" s="20" t="n">
        <v>182339.59</v>
      </c>
      <c r="E40" s="20" t="n">
        <v>21802.35</v>
      </c>
      <c r="F40" s="20" t="n">
        <v>186583.5</v>
      </c>
      <c r="G40" s="20" t="n">
        <f aca="false">C40-E40-F40</f>
        <v>-21802.3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9054.52</v>
      </c>
      <c r="D41" s="20" t="n">
        <v>86715.76</v>
      </c>
      <c r="E41" s="20" t="n">
        <v>11011.86</v>
      </c>
      <c r="F41" s="20" t="n">
        <v>89054.52</v>
      </c>
      <c r="G41" s="20" t="n">
        <f aca="false">C41-E41-F41</f>
        <v>-11011.8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0.19</v>
      </c>
      <c r="E42" s="20" t="n">
        <v>335.54</v>
      </c>
      <c r="F42" s="20" t="n">
        <v>0</v>
      </c>
      <c r="G42" s="20" t="n">
        <f aca="false">C42-E42-F42</f>
        <v>-335.5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45.32</v>
      </c>
      <c r="D44" s="20" t="n">
        <v>136.73</v>
      </c>
      <c r="E44" s="20" t="n">
        <v>8.59</v>
      </c>
      <c r="F44" s="20" t="n">
        <v>145.32</v>
      </c>
      <c r="G44" s="20" t="n">
        <f aca="false">C44-E44-F44</f>
        <v>-8.5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65292.49</v>
      </c>
      <c r="D45" s="32" t="n">
        <f aca="false">SUM(D30:D44)</f>
        <v>1122572.43</v>
      </c>
      <c r="E45" s="32" t="n">
        <f aca="false">SUM(E30:E44)</f>
        <v>219574.94</v>
      </c>
      <c r="F45" s="32" t="n">
        <f aca="false">SUM(F30:F44)</f>
        <v>1792348.33</v>
      </c>
      <c r="G45" s="32" t="n">
        <f aca="false">SUM(G30:G44)</f>
        <v>-846630.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813166.9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010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761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5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42120.9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75116.9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07072.1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98032.4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9039.6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4Z</dcterms:created>
  <dc:creator>Пользователь Windows</dc:creator>
  <dc:description/>
  <dc:language>en-US</dc:language>
  <cp:lastModifiedBy>Пользователь Windows</cp:lastModifiedBy>
  <dcterms:modified xsi:type="dcterms:W3CDTF">2017-03-29T21:25:45Z</dcterms:modified>
  <cp:revision>0</cp:revision>
  <dc:subject/>
  <dc:title/>
</cp:coreProperties>
</file>